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Print_Titles" vbProcedure="false">面试成绩及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r>
      <rPr>
        <b val="true"/>
        <sz val="20"/>
        <color rgb="FF000000"/>
        <rFont val="Noto Sans"/>
        <family val="2"/>
      </rPr>
      <t xml:space="preserve">辽宁省公共资源交易中心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面向社会公开招聘面试成绩及总成绩单</t>
    </r>
  </si>
  <si>
    <t xml:space="preserve">序号</t>
  </si>
  <si>
    <t xml:space="preserve">考生姓名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陈璐</t>
  </si>
  <si>
    <t xml:space="preserve">辽宁省公共资源交易中心</t>
  </si>
  <si>
    <t xml:space="preserve">党政群工作部文字综合</t>
  </si>
  <si>
    <t xml:space="preserve">1121017700604</t>
  </si>
  <si>
    <t xml:space="preserve">张方怡</t>
  </si>
  <si>
    <t xml:space="preserve">1121140701526</t>
  </si>
  <si>
    <t xml:space="preserve">王晓霞</t>
  </si>
  <si>
    <t xml:space="preserve">1121017700924</t>
  </si>
  <si>
    <t xml:space="preserve">许晶淼</t>
  </si>
  <si>
    <t xml:space="preserve">政策法规部法律事务处理</t>
  </si>
  <si>
    <t xml:space="preserve">1121130100817</t>
  </si>
  <si>
    <t xml:space="preserve">刘霁萱</t>
  </si>
  <si>
    <t xml:space="preserve">1121017700818</t>
  </si>
  <si>
    <t xml:space="preserve">海文豪</t>
  </si>
  <si>
    <t xml:space="preserve">1121017701924</t>
  </si>
  <si>
    <t xml:space="preserve">董诗尧</t>
  </si>
  <si>
    <t xml:space="preserve">采购文件编审部采购文件编审</t>
  </si>
  <si>
    <t xml:space="preserve">1121130102013</t>
  </si>
  <si>
    <t xml:space="preserve">杜正云</t>
  </si>
  <si>
    <t xml:space="preserve">1121061103510</t>
  </si>
  <si>
    <t xml:space="preserve">李东霓</t>
  </si>
  <si>
    <t xml:space="preserve">1121050501027</t>
  </si>
  <si>
    <t xml:space="preserve">金明阔</t>
  </si>
  <si>
    <t xml:space="preserve">采购开标评审部采购项目开评标</t>
  </si>
  <si>
    <t xml:space="preserve">1121017701016</t>
  </si>
  <si>
    <t xml:space="preserve">周惠民</t>
  </si>
  <si>
    <t xml:space="preserve">1121030802308</t>
  </si>
  <si>
    <t xml:space="preserve">马庆飞</t>
  </si>
  <si>
    <t xml:space="preserve">1121040600404</t>
  </si>
  <si>
    <t xml:space="preserve">杨威</t>
  </si>
  <si>
    <t xml:space="preserve">1121017700826</t>
  </si>
  <si>
    <t xml:space="preserve">齐婧婉</t>
  </si>
  <si>
    <t xml:space="preserve">药品保障部药品集中采购</t>
  </si>
  <si>
    <t xml:space="preserve">1121070301310</t>
  </si>
  <si>
    <t xml:space="preserve">杜鹏</t>
  </si>
  <si>
    <t xml:space="preserve">1121017700124</t>
  </si>
  <si>
    <t xml:space="preserve">常英楠</t>
  </si>
  <si>
    <t xml:space="preserve">1121017700503</t>
  </si>
  <si>
    <t xml:space="preserve">李凌君</t>
  </si>
  <si>
    <t xml:space="preserve">档案合同部档案管理及信息录入</t>
  </si>
  <si>
    <t xml:space="preserve">1121120401817</t>
  </si>
  <si>
    <t xml:space="preserve">程荷婷</t>
  </si>
  <si>
    <t xml:space="preserve">辽宁省交公共资源交易中心</t>
  </si>
  <si>
    <t xml:space="preserve">1121017700530</t>
  </si>
  <si>
    <t xml:space="preserve">乔俊淇</t>
  </si>
  <si>
    <t xml:space="preserve">1121025801410</t>
  </si>
  <si>
    <t xml:space="preserve">缺考</t>
  </si>
  <si>
    <t xml:space="preserve">/</t>
  </si>
  <si>
    <t xml:space="preserve">闻月</t>
  </si>
  <si>
    <t xml:space="preserve">交易采购技术服务中心信息系统建设</t>
  </si>
  <si>
    <t xml:space="preserve">1121120400601</t>
  </si>
  <si>
    <t xml:space="preserve">李煜昆</t>
  </si>
  <si>
    <t xml:space="preserve">1121017701229</t>
  </si>
  <si>
    <t xml:space="preserve">郝思源</t>
  </si>
  <si>
    <t xml:space="preserve">1121130101503</t>
  </si>
  <si>
    <t xml:space="preserve">王祉淳</t>
  </si>
  <si>
    <t xml:space="preserve">交易采购技术服务中心数据库管理</t>
  </si>
  <si>
    <t xml:space="preserve">1121017701725</t>
  </si>
  <si>
    <t xml:space="preserve">张嘉兴</t>
  </si>
  <si>
    <t xml:space="preserve">1121040600730</t>
  </si>
  <si>
    <t xml:space="preserve">王鸿耀</t>
  </si>
  <si>
    <t xml:space="preserve">1121017700320</t>
  </si>
  <si>
    <t xml:space="preserve">刘喆</t>
  </si>
  <si>
    <t xml:space="preserve">交易采购技术服务中心大数据分析</t>
  </si>
  <si>
    <t xml:space="preserve">1121120401908</t>
  </si>
  <si>
    <t xml:space="preserve">张嘉桐</t>
  </si>
  <si>
    <t xml:space="preserve">1121017702206</t>
  </si>
  <si>
    <t xml:space="preserve">李志明</t>
  </si>
  <si>
    <t xml:space="preserve">1121070303024</t>
  </si>
  <si>
    <t xml:space="preserve">杜雨彤</t>
  </si>
  <si>
    <t xml:space="preserve">11210505004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5" colorId="64" zoomScale="120" zoomScaleNormal="85" zoomScalePageLayoutView="120" workbookViewId="0">
      <selection pane="topLeft" activeCell="A1" activeCellId="0" sqref="A1:I1"/>
    </sheetView>
  </sheetViews>
  <sheetFormatPr defaultColWidth="8.75" defaultRowHeight="30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4"/>
    <col collapsed="false" customWidth="true" hidden="false" outlineLevel="0" max="3" min="3" style="1" width="26.66"/>
    <col collapsed="false" customWidth="true" hidden="false" outlineLevel="0" max="4" min="4" style="2" width="37.07"/>
    <col collapsed="false" customWidth="true" hidden="false" outlineLevel="0" max="5" min="5" style="0" width="15.12"/>
    <col collapsed="false" customWidth="true" hidden="false" outlineLevel="0" max="6" min="6" style="0" width="10.88"/>
    <col collapsed="false" customWidth="true" hidden="false" outlineLevel="0" max="8" min="7" style="0" width="10.62"/>
    <col collapsed="false" customWidth="true" hidden="false" outlineLevel="0" max="9" min="9" style="0" width="9.48"/>
    <col collapsed="false" customWidth="true" hidden="false" outlineLevel="0" max="10" min="10" style="0" width="5.3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8" t="n">
        <v>97.5</v>
      </c>
      <c r="G3" s="12" t="n">
        <v>86.6</v>
      </c>
      <c r="H3" s="12" t="n">
        <f aca="false">F3*0.4+G3*0.6</f>
        <v>90.96</v>
      </c>
      <c r="I3" s="7" t="n">
        <v>1</v>
      </c>
      <c r="K3" s="13"/>
    </row>
    <row r="4" customFormat="false" ht="30" hidden="false" customHeight="true" outlineLevel="0" collapsed="false">
      <c r="A4" s="7" t="n">
        <v>2</v>
      </c>
      <c r="B4" s="8" t="s">
        <v>14</v>
      </c>
      <c r="C4" s="9" t="s">
        <v>11</v>
      </c>
      <c r="D4" s="10" t="s">
        <v>12</v>
      </c>
      <c r="E4" s="11" t="s">
        <v>15</v>
      </c>
      <c r="F4" s="8" t="n">
        <v>103.25</v>
      </c>
      <c r="G4" s="12" t="n">
        <v>77.4</v>
      </c>
      <c r="H4" s="12" t="n">
        <f aca="false">F4*0.4+G4*0.6</f>
        <v>87.74</v>
      </c>
      <c r="I4" s="7" t="n">
        <v>2</v>
      </c>
      <c r="K4" s="13"/>
      <c r="M4" s="13"/>
    </row>
    <row r="5" customFormat="false" ht="30" hidden="false" customHeight="true" outlineLevel="0" collapsed="false">
      <c r="A5" s="7" t="n">
        <v>3</v>
      </c>
      <c r="B5" s="8" t="s">
        <v>16</v>
      </c>
      <c r="C5" s="9" t="s">
        <v>11</v>
      </c>
      <c r="D5" s="10" t="s">
        <v>12</v>
      </c>
      <c r="E5" s="11" t="s">
        <v>17</v>
      </c>
      <c r="F5" s="8" t="n">
        <v>99.75</v>
      </c>
      <c r="G5" s="12" t="n">
        <v>79.6</v>
      </c>
      <c r="H5" s="12" t="n">
        <f aca="false">F5*0.4+G5*0.6</f>
        <v>87.66</v>
      </c>
      <c r="I5" s="7" t="n">
        <v>3</v>
      </c>
      <c r="K5" s="13"/>
    </row>
    <row r="6" customFormat="false" ht="30" hidden="false" customHeight="true" outlineLevel="0" collapsed="false">
      <c r="A6" s="7" t="n">
        <v>4</v>
      </c>
      <c r="B6" s="8" t="s">
        <v>18</v>
      </c>
      <c r="C6" s="9" t="s">
        <v>11</v>
      </c>
      <c r="D6" s="10" t="s">
        <v>19</v>
      </c>
      <c r="E6" s="11" t="s">
        <v>20</v>
      </c>
      <c r="F6" s="8" t="n">
        <v>106.75</v>
      </c>
      <c r="G6" s="12" t="n">
        <v>83</v>
      </c>
      <c r="H6" s="12" t="n">
        <f aca="false">F6*0.4+G6*0.6</f>
        <v>92.5</v>
      </c>
      <c r="I6" s="7" t="n">
        <v>1</v>
      </c>
      <c r="K6" s="13"/>
    </row>
    <row r="7" customFormat="false" ht="30" hidden="false" customHeight="true" outlineLevel="0" collapsed="false">
      <c r="A7" s="7" t="n">
        <v>5</v>
      </c>
      <c r="B7" s="8" t="s">
        <v>21</v>
      </c>
      <c r="C7" s="9" t="s">
        <v>11</v>
      </c>
      <c r="D7" s="10" t="s">
        <v>19</v>
      </c>
      <c r="E7" s="11" t="s">
        <v>22</v>
      </c>
      <c r="F7" s="8" t="n">
        <v>107.75</v>
      </c>
      <c r="G7" s="12" t="n">
        <v>78.8</v>
      </c>
      <c r="H7" s="12" t="n">
        <f aca="false">F7*0.4+G7*0.6</f>
        <v>90.38</v>
      </c>
      <c r="I7" s="7" t="n">
        <v>2</v>
      </c>
      <c r="K7" s="13"/>
    </row>
    <row r="8" customFormat="false" ht="30" hidden="false" customHeight="true" outlineLevel="0" collapsed="false">
      <c r="A8" s="7" t="n">
        <v>6</v>
      </c>
      <c r="B8" s="8" t="s">
        <v>23</v>
      </c>
      <c r="C8" s="9" t="s">
        <v>11</v>
      </c>
      <c r="D8" s="10" t="s">
        <v>19</v>
      </c>
      <c r="E8" s="11" t="s">
        <v>24</v>
      </c>
      <c r="F8" s="8" t="n">
        <v>108</v>
      </c>
      <c r="G8" s="12" t="n">
        <v>77.4</v>
      </c>
      <c r="H8" s="12" t="n">
        <f aca="false">F8*0.4+G8*0.6</f>
        <v>89.64</v>
      </c>
      <c r="I8" s="7" t="n">
        <v>3</v>
      </c>
      <c r="K8" s="13"/>
    </row>
    <row r="9" customFormat="false" ht="30" hidden="false" customHeight="true" outlineLevel="0" collapsed="false">
      <c r="A9" s="7" t="n">
        <v>7</v>
      </c>
      <c r="B9" s="8" t="s">
        <v>25</v>
      </c>
      <c r="C9" s="9" t="s">
        <v>11</v>
      </c>
      <c r="D9" s="10" t="s">
        <v>26</v>
      </c>
      <c r="E9" s="11" t="s">
        <v>27</v>
      </c>
      <c r="F9" s="8" t="n">
        <v>111.25</v>
      </c>
      <c r="G9" s="12" t="n">
        <v>80.8</v>
      </c>
      <c r="H9" s="12" t="n">
        <f aca="false">F9*0.4+G9*0.6</f>
        <v>92.98</v>
      </c>
      <c r="I9" s="7" t="n">
        <v>1</v>
      </c>
      <c r="K9" s="13"/>
    </row>
    <row r="10" customFormat="false" ht="30" hidden="false" customHeight="true" outlineLevel="0" collapsed="false">
      <c r="A10" s="7" t="n">
        <v>8</v>
      </c>
      <c r="B10" s="8" t="s">
        <v>28</v>
      </c>
      <c r="C10" s="9" t="s">
        <v>11</v>
      </c>
      <c r="D10" s="10" t="s">
        <v>26</v>
      </c>
      <c r="E10" s="11" t="s">
        <v>29</v>
      </c>
      <c r="F10" s="8" t="n">
        <v>103.25</v>
      </c>
      <c r="G10" s="12" t="n">
        <v>84</v>
      </c>
      <c r="H10" s="12" t="n">
        <f aca="false">F10*0.4+G10*0.6</f>
        <v>91.7</v>
      </c>
      <c r="I10" s="7" t="n">
        <v>2</v>
      </c>
      <c r="K10" s="13"/>
    </row>
    <row r="11" customFormat="false" ht="30" hidden="false" customHeight="true" outlineLevel="0" collapsed="false">
      <c r="A11" s="7" t="n">
        <v>9</v>
      </c>
      <c r="B11" s="8" t="s">
        <v>30</v>
      </c>
      <c r="C11" s="9" t="s">
        <v>11</v>
      </c>
      <c r="D11" s="10" t="s">
        <v>26</v>
      </c>
      <c r="E11" s="14" t="s">
        <v>31</v>
      </c>
      <c r="F11" s="8" t="n">
        <v>100.75</v>
      </c>
      <c r="G11" s="12" t="n">
        <v>75</v>
      </c>
      <c r="H11" s="12" t="n">
        <f aca="false">F11*0.4+G11*0.6</f>
        <v>85.3</v>
      </c>
      <c r="I11" s="7" t="n">
        <v>3</v>
      </c>
      <c r="K11" s="13"/>
    </row>
    <row r="12" customFormat="false" ht="30" hidden="false" customHeight="true" outlineLevel="0" collapsed="false">
      <c r="A12" s="7" t="n">
        <v>10</v>
      </c>
      <c r="B12" s="8" t="s">
        <v>32</v>
      </c>
      <c r="C12" s="9" t="s">
        <v>11</v>
      </c>
      <c r="D12" s="10" t="s">
        <v>33</v>
      </c>
      <c r="E12" s="11" t="s">
        <v>34</v>
      </c>
      <c r="F12" s="8" t="n">
        <v>102</v>
      </c>
      <c r="G12" s="12" t="n">
        <v>86.4</v>
      </c>
      <c r="H12" s="12" t="n">
        <f aca="false">F12*0.4+G12*0.6</f>
        <v>92.64</v>
      </c>
      <c r="I12" s="7" t="n">
        <v>1</v>
      </c>
      <c r="K12" s="13"/>
    </row>
    <row r="13" customFormat="false" ht="30" hidden="false" customHeight="true" outlineLevel="0" collapsed="false">
      <c r="A13" s="7" t="n">
        <v>11</v>
      </c>
      <c r="B13" s="8" t="s">
        <v>35</v>
      </c>
      <c r="C13" s="9" t="s">
        <v>11</v>
      </c>
      <c r="D13" s="10" t="s">
        <v>33</v>
      </c>
      <c r="E13" s="11" t="s">
        <v>36</v>
      </c>
      <c r="F13" s="8" t="n">
        <v>96.25</v>
      </c>
      <c r="G13" s="12" t="n">
        <v>82.6</v>
      </c>
      <c r="H13" s="12" t="n">
        <f aca="false">F13*0.4+G13*0.6</f>
        <v>88.06</v>
      </c>
      <c r="I13" s="7" t="n">
        <v>2</v>
      </c>
      <c r="K13" s="13"/>
    </row>
    <row r="14" customFormat="false" ht="30" hidden="false" customHeight="true" outlineLevel="0" collapsed="false">
      <c r="A14" s="7" t="n">
        <v>12</v>
      </c>
      <c r="B14" s="8" t="s">
        <v>37</v>
      </c>
      <c r="C14" s="9" t="s">
        <v>11</v>
      </c>
      <c r="D14" s="10" t="s">
        <v>33</v>
      </c>
      <c r="E14" s="11" t="s">
        <v>38</v>
      </c>
      <c r="F14" s="8" t="n">
        <v>92.75</v>
      </c>
      <c r="G14" s="12" t="n">
        <v>83.8</v>
      </c>
      <c r="H14" s="12" t="n">
        <f aca="false">F14*0.4+G14*0.6</f>
        <v>87.38</v>
      </c>
      <c r="I14" s="7" t="n">
        <v>3</v>
      </c>
      <c r="K14" s="13"/>
    </row>
    <row r="15" customFormat="false" ht="30" hidden="false" customHeight="true" outlineLevel="0" collapsed="false">
      <c r="A15" s="7" t="n">
        <v>13</v>
      </c>
      <c r="B15" s="8" t="s">
        <v>39</v>
      </c>
      <c r="C15" s="9" t="s">
        <v>11</v>
      </c>
      <c r="D15" s="10" t="s">
        <v>33</v>
      </c>
      <c r="E15" s="11" t="s">
        <v>40</v>
      </c>
      <c r="F15" s="8" t="n">
        <v>92.75</v>
      </c>
      <c r="G15" s="12" t="n">
        <v>77</v>
      </c>
      <c r="H15" s="12" t="n">
        <f aca="false">F15*0.4+G15*0.6</f>
        <v>83.3</v>
      </c>
      <c r="I15" s="7" t="n">
        <v>4</v>
      </c>
      <c r="K15" s="13"/>
    </row>
    <row r="16" customFormat="false" ht="30" hidden="false" customHeight="true" outlineLevel="0" collapsed="false">
      <c r="A16" s="7" t="n">
        <v>14</v>
      </c>
      <c r="B16" s="8" t="s">
        <v>41</v>
      </c>
      <c r="C16" s="9" t="s">
        <v>11</v>
      </c>
      <c r="D16" s="10" t="s">
        <v>42</v>
      </c>
      <c r="E16" s="11" t="s">
        <v>43</v>
      </c>
      <c r="F16" s="8" t="n">
        <v>100.25</v>
      </c>
      <c r="G16" s="12" t="n">
        <v>89.6</v>
      </c>
      <c r="H16" s="12" t="n">
        <f aca="false">F16*0.4+G16*0.6</f>
        <v>93.86</v>
      </c>
      <c r="I16" s="7" t="n">
        <v>1</v>
      </c>
      <c r="K16" s="13"/>
    </row>
    <row r="17" customFormat="false" ht="30" hidden="false" customHeight="true" outlineLevel="0" collapsed="false">
      <c r="A17" s="7" t="n">
        <v>15</v>
      </c>
      <c r="B17" s="8" t="s">
        <v>44</v>
      </c>
      <c r="C17" s="9" t="s">
        <v>11</v>
      </c>
      <c r="D17" s="10" t="s">
        <v>42</v>
      </c>
      <c r="E17" s="11" t="s">
        <v>45</v>
      </c>
      <c r="F17" s="8" t="n">
        <v>102.5</v>
      </c>
      <c r="G17" s="12" t="n">
        <v>79.2</v>
      </c>
      <c r="H17" s="12" t="n">
        <f aca="false">F17*0.4+G17*0.6</f>
        <v>88.52</v>
      </c>
      <c r="I17" s="7" t="n">
        <v>2</v>
      </c>
      <c r="K17" s="13"/>
    </row>
    <row r="18" customFormat="false" ht="30" hidden="false" customHeight="true" outlineLevel="0" collapsed="false">
      <c r="A18" s="7" t="n">
        <v>16</v>
      </c>
      <c r="B18" s="8" t="s">
        <v>46</v>
      </c>
      <c r="C18" s="9" t="s">
        <v>11</v>
      </c>
      <c r="D18" s="10" t="s">
        <v>42</v>
      </c>
      <c r="E18" s="11" t="s">
        <v>47</v>
      </c>
      <c r="F18" s="8" t="n">
        <v>96.5</v>
      </c>
      <c r="G18" s="12" t="n">
        <v>78</v>
      </c>
      <c r="H18" s="12" t="n">
        <f aca="false">F18*0.4+G18*0.6</f>
        <v>85.4</v>
      </c>
      <c r="I18" s="7" t="n">
        <v>3</v>
      </c>
      <c r="K18" s="13"/>
    </row>
    <row r="19" customFormat="false" ht="30" hidden="false" customHeight="true" outlineLevel="0" collapsed="false">
      <c r="A19" s="7" t="n">
        <v>17</v>
      </c>
      <c r="B19" s="8" t="s">
        <v>48</v>
      </c>
      <c r="C19" s="9" t="s">
        <v>11</v>
      </c>
      <c r="D19" s="10" t="s">
        <v>49</v>
      </c>
      <c r="E19" s="11" t="s">
        <v>50</v>
      </c>
      <c r="F19" s="8" t="n">
        <v>105.25</v>
      </c>
      <c r="G19" s="12" t="n">
        <v>80.6</v>
      </c>
      <c r="H19" s="12" t="n">
        <f aca="false">F19*0.4+G19*0.6</f>
        <v>90.46</v>
      </c>
      <c r="I19" s="7" t="n">
        <v>1</v>
      </c>
      <c r="K19" s="13"/>
    </row>
    <row r="20" customFormat="false" ht="30" hidden="false" customHeight="true" outlineLevel="0" collapsed="false">
      <c r="A20" s="7" t="n">
        <v>18</v>
      </c>
      <c r="B20" s="8" t="s">
        <v>51</v>
      </c>
      <c r="C20" s="9" t="s">
        <v>52</v>
      </c>
      <c r="D20" s="10" t="s">
        <v>49</v>
      </c>
      <c r="E20" s="11" t="s">
        <v>53</v>
      </c>
      <c r="F20" s="8" t="n">
        <v>101.5</v>
      </c>
      <c r="G20" s="12" t="n">
        <v>82.4</v>
      </c>
      <c r="H20" s="12" t="n">
        <f aca="false">F20*0.4+G20*0.6</f>
        <v>90.04</v>
      </c>
      <c r="I20" s="7" t="n">
        <v>2</v>
      </c>
      <c r="K20" s="13"/>
    </row>
    <row r="21" customFormat="false" ht="30" hidden="false" customHeight="true" outlineLevel="0" collapsed="false">
      <c r="A21" s="7" t="n">
        <v>19</v>
      </c>
      <c r="B21" s="8" t="s">
        <v>54</v>
      </c>
      <c r="C21" s="9" t="s">
        <v>11</v>
      </c>
      <c r="D21" s="10" t="s">
        <v>49</v>
      </c>
      <c r="E21" s="11" t="s">
        <v>55</v>
      </c>
      <c r="F21" s="8" t="n">
        <v>101</v>
      </c>
      <c r="G21" s="9" t="s">
        <v>56</v>
      </c>
      <c r="H21" s="7" t="s">
        <v>57</v>
      </c>
      <c r="I21" s="7" t="s">
        <v>57</v>
      </c>
      <c r="K21" s="13"/>
    </row>
    <row r="22" customFormat="false" ht="30" hidden="false" customHeight="true" outlineLevel="0" collapsed="false">
      <c r="A22" s="7" t="n">
        <v>20</v>
      </c>
      <c r="B22" s="8" t="s">
        <v>58</v>
      </c>
      <c r="C22" s="9" t="s">
        <v>11</v>
      </c>
      <c r="D22" s="10" t="s">
        <v>59</v>
      </c>
      <c r="E22" s="11" t="s">
        <v>60</v>
      </c>
      <c r="F22" s="8" t="n">
        <v>109.5</v>
      </c>
      <c r="G22" s="12" t="n">
        <v>83.6</v>
      </c>
      <c r="H22" s="12" t="n">
        <f aca="false">F22*0.4+G22*0.6</f>
        <v>93.96</v>
      </c>
      <c r="I22" s="7" t="n">
        <v>1</v>
      </c>
      <c r="K22" s="13"/>
    </row>
    <row r="23" customFormat="false" ht="30" hidden="false" customHeight="true" outlineLevel="0" collapsed="false">
      <c r="A23" s="7" t="n">
        <v>21</v>
      </c>
      <c r="B23" s="8" t="s">
        <v>61</v>
      </c>
      <c r="C23" s="9" t="s">
        <v>11</v>
      </c>
      <c r="D23" s="10" t="s">
        <v>59</v>
      </c>
      <c r="E23" s="11" t="s">
        <v>62</v>
      </c>
      <c r="F23" s="8" t="n">
        <v>101.25</v>
      </c>
      <c r="G23" s="9" t="n">
        <v>83.2</v>
      </c>
      <c r="H23" s="12" t="n">
        <f aca="false">F23*0.4+G23*0.6</f>
        <v>90.42</v>
      </c>
      <c r="I23" s="7" t="n">
        <v>2</v>
      </c>
      <c r="K23" s="13"/>
    </row>
    <row r="24" customFormat="false" ht="30" hidden="false" customHeight="true" outlineLevel="0" collapsed="false">
      <c r="A24" s="7" t="n">
        <v>22</v>
      </c>
      <c r="B24" s="8" t="s">
        <v>63</v>
      </c>
      <c r="C24" s="9" t="s">
        <v>11</v>
      </c>
      <c r="D24" s="10" t="s">
        <v>59</v>
      </c>
      <c r="E24" s="11" t="s">
        <v>64</v>
      </c>
      <c r="F24" s="8" t="n">
        <v>101.25</v>
      </c>
      <c r="G24" s="9" t="n">
        <v>82</v>
      </c>
      <c r="H24" s="12" t="n">
        <f aca="false">F24*0.4+G24*0.6</f>
        <v>89.7</v>
      </c>
      <c r="I24" s="7" t="n">
        <v>3</v>
      </c>
      <c r="K24" s="13"/>
    </row>
    <row r="25" customFormat="false" ht="30" hidden="false" customHeight="true" outlineLevel="0" collapsed="false">
      <c r="A25" s="7" t="n">
        <v>23</v>
      </c>
      <c r="B25" s="8" t="s">
        <v>65</v>
      </c>
      <c r="C25" s="9" t="s">
        <v>11</v>
      </c>
      <c r="D25" s="10" t="s">
        <v>66</v>
      </c>
      <c r="E25" s="11" t="s">
        <v>67</v>
      </c>
      <c r="F25" s="8" t="n">
        <v>104</v>
      </c>
      <c r="G25" s="9" t="n">
        <v>88.4</v>
      </c>
      <c r="H25" s="12" t="n">
        <f aca="false">F25*0.4+G25*0.6</f>
        <v>94.64</v>
      </c>
      <c r="I25" s="7" t="n">
        <v>1</v>
      </c>
      <c r="K25" s="13"/>
    </row>
    <row r="26" customFormat="false" ht="30" hidden="false" customHeight="true" outlineLevel="0" collapsed="false">
      <c r="A26" s="7" t="n">
        <v>24</v>
      </c>
      <c r="B26" s="8" t="s">
        <v>68</v>
      </c>
      <c r="C26" s="9" t="s">
        <v>11</v>
      </c>
      <c r="D26" s="10" t="s">
        <v>66</v>
      </c>
      <c r="E26" s="11" t="s">
        <v>69</v>
      </c>
      <c r="F26" s="8" t="n">
        <v>100</v>
      </c>
      <c r="G26" s="9" t="n">
        <v>80.6</v>
      </c>
      <c r="H26" s="12" t="n">
        <f aca="false">F26*0.4+G26*0.6</f>
        <v>88.36</v>
      </c>
      <c r="I26" s="7" t="n">
        <v>2</v>
      </c>
    </row>
    <row r="27" customFormat="false" ht="30" hidden="false" customHeight="true" outlineLevel="0" collapsed="false">
      <c r="A27" s="7" t="n">
        <v>25</v>
      </c>
      <c r="B27" s="8" t="s">
        <v>70</v>
      </c>
      <c r="C27" s="9" t="s">
        <v>11</v>
      </c>
      <c r="D27" s="10" t="s">
        <v>66</v>
      </c>
      <c r="E27" s="11" t="s">
        <v>71</v>
      </c>
      <c r="F27" s="8" t="n">
        <v>99.5</v>
      </c>
      <c r="G27" s="9" t="n">
        <v>76.6</v>
      </c>
      <c r="H27" s="12" t="n">
        <f aca="false">F27*0.4+G27*0.6</f>
        <v>85.76</v>
      </c>
      <c r="I27" s="7" t="n">
        <v>3</v>
      </c>
    </row>
    <row r="28" customFormat="false" ht="30" hidden="false" customHeight="true" outlineLevel="0" collapsed="false">
      <c r="A28" s="7" t="n">
        <v>26</v>
      </c>
      <c r="B28" s="8" t="s">
        <v>72</v>
      </c>
      <c r="C28" s="9" t="s">
        <v>11</v>
      </c>
      <c r="D28" s="10" t="s">
        <v>73</v>
      </c>
      <c r="E28" s="11" t="s">
        <v>74</v>
      </c>
      <c r="F28" s="8" t="n">
        <v>106.25</v>
      </c>
      <c r="G28" s="9" t="n">
        <v>86</v>
      </c>
      <c r="H28" s="12" t="n">
        <f aca="false">F28*0.4+G28*0.6</f>
        <v>94.1</v>
      </c>
      <c r="I28" s="7" t="n">
        <v>1</v>
      </c>
    </row>
    <row r="29" customFormat="false" ht="30" hidden="false" customHeight="true" outlineLevel="0" collapsed="false">
      <c r="A29" s="7" t="n">
        <v>27</v>
      </c>
      <c r="B29" s="8" t="s">
        <v>75</v>
      </c>
      <c r="C29" s="9" t="s">
        <v>11</v>
      </c>
      <c r="D29" s="10" t="s">
        <v>73</v>
      </c>
      <c r="E29" s="11" t="s">
        <v>76</v>
      </c>
      <c r="F29" s="8" t="n">
        <v>107</v>
      </c>
      <c r="G29" s="9" t="n">
        <v>84.6</v>
      </c>
      <c r="H29" s="12" t="n">
        <f aca="false">F29*0.4+G29*0.6</f>
        <v>93.56</v>
      </c>
      <c r="I29" s="7" t="n">
        <v>2</v>
      </c>
    </row>
    <row r="30" customFormat="false" ht="30" hidden="false" customHeight="true" outlineLevel="0" collapsed="false">
      <c r="A30" s="7" t="n">
        <v>28</v>
      </c>
      <c r="B30" s="8" t="s">
        <v>77</v>
      </c>
      <c r="C30" s="9" t="s">
        <v>11</v>
      </c>
      <c r="D30" s="10" t="s">
        <v>73</v>
      </c>
      <c r="E30" s="11" t="s">
        <v>78</v>
      </c>
      <c r="F30" s="8" t="n">
        <v>107</v>
      </c>
      <c r="G30" s="9" t="n">
        <v>79.8</v>
      </c>
      <c r="H30" s="12" t="n">
        <f aca="false">F30*0.4+G30*0.6</f>
        <v>90.68</v>
      </c>
      <c r="I30" s="7" t="n">
        <v>3</v>
      </c>
    </row>
    <row r="31" customFormat="false" ht="30" hidden="false" customHeight="true" outlineLevel="0" collapsed="false">
      <c r="A31" s="7" t="n">
        <v>29</v>
      </c>
      <c r="B31" s="8" t="s">
        <v>79</v>
      </c>
      <c r="C31" s="9" t="s">
        <v>11</v>
      </c>
      <c r="D31" s="10" t="s">
        <v>73</v>
      </c>
      <c r="E31" s="11" t="s">
        <v>80</v>
      </c>
      <c r="F31" s="8" t="n">
        <v>106.25</v>
      </c>
      <c r="G31" s="9" t="n">
        <v>79.8</v>
      </c>
      <c r="H31" s="12" t="n">
        <f aca="false">F31*0.4+G31*0.6</f>
        <v>90.38</v>
      </c>
      <c r="I31" s="7" t="n">
        <v>4</v>
      </c>
    </row>
  </sheetData>
  <mergeCells count="1">
    <mergeCell ref="A1:I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09:49Z</dcterms:created>
  <dc:creator/>
  <dc:description/>
  <dc:language>en-US</dc:language>
  <cp:lastModifiedBy>升</cp:lastModifiedBy>
  <cp:lastPrinted>2022-12-29T05:47:24Z</cp:lastPrinted>
  <dcterms:modified xsi:type="dcterms:W3CDTF">2023-07-03T02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7EE1B1E384CAF8479B6E4B3355305</vt:lpwstr>
  </property>
  <property fmtid="{D5CDD505-2E9C-101B-9397-08002B2CF9AE}" pid="3" name="KSOProductBuildVer">
    <vt:lpwstr>2052-11.1.0.14309</vt:lpwstr>
  </property>
</Properties>
</file>